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U_CU_" sheetId="1" state="visible" r:id="rId2"/>
  </sheets>
  <definedNames>
    <definedName function="false" hidden="false" localSheetId="0" name="_xlnm.Print_Titles" vbProcedure="false">RADU_CU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a tranzacţiei, ora</t>
  </si>
  <si>
    <t xml:space="preserve">Codul ISIN</t>
  </si>
  <si>
    <t xml:space="preserve">Denumirea emitentului</t>
  </si>
  <si>
    <t xml:space="preserve">Preţ (lei)</t>
  </si>
  <si>
    <t xml:space="preserve">Numărul de acţiuni (unităţi)</t>
  </si>
  <si>
    <t xml:space="preserve">Volumul total al tranzacţiilor (lei)</t>
  </si>
  <si>
    <t xml:space="preserve">Tipul tranzacţiei</t>
  </si>
  <si>
    <t xml:space="preserve">Emisia</t>
  </si>
  <si>
    <t xml:space="preserve">Ponderea VM tranzacţionate în total emisie (%)</t>
  </si>
  <si>
    <t xml:space="preserve">Valoarea nominală (lei)</t>
  </si>
  <si>
    <t xml:space="preserve">MD14ORIZ1001</t>
  </si>
  <si>
    <t xml:space="preserve">SA "ORIZONT-95"</t>
  </si>
  <si>
    <t xml:space="preserve">LICITATIE CU STRIGARE PACHET UNIC                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\ h:mm;@"/>
    <numFmt numFmtId="167" formatCode="\ #,##0.00;&quot;- &quot;#,##0.00"/>
    <numFmt numFmtId="168" formatCode="0.0000"/>
    <numFmt numFmtId="169" formatCode="General"/>
    <numFmt numFmtId="170" formatCode="#,##0.00\ ;\-#,##0.00\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28"/>
    <col collapsed="false" customWidth="true" hidden="false" outlineLevel="0" max="3" min="3" style="1" width="19.13"/>
    <col collapsed="false" customWidth="true" hidden="false" outlineLevel="0" max="4" min="4" style="1" width="4.42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30.42"/>
    <col collapsed="false" customWidth="true" hidden="false" outlineLevel="0" max="8" min="8" style="1" width="6.13"/>
    <col collapsed="false" customWidth="true" hidden="false" outlineLevel="0" max="9" min="9" style="1" width="11.85"/>
    <col collapsed="false" customWidth="true" hidden="false" outlineLevel="0" max="10" min="10" style="1" width="11.7"/>
  </cols>
  <sheetData>
    <row r="1" customFormat="false" ht="46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true" outlineLevel="0" collapsed="false">
      <c r="A2" s="5" t="n">
        <v>45538.461834294</v>
      </c>
      <c r="B2" s="6" t="s">
        <v>10</v>
      </c>
      <c r="C2" s="6" t="s">
        <v>11</v>
      </c>
      <c r="D2" s="7" t="n">
        <v>4.99</v>
      </c>
      <c r="E2" s="8" t="n">
        <v>252</v>
      </c>
      <c r="F2" s="7" t="n">
        <v>1257.48</v>
      </c>
      <c r="G2" s="6" t="s">
        <v>12</v>
      </c>
      <c r="H2" s="8" t="n">
        <v>145427</v>
      </c>
      <c r="I2" s="9" t="n">
        <f aca="false">E2/H2*100</f>
        <v>0.173282815433173</v>
      </c>
      <c r="J2" s="10" t="n">
        <v>10</v>
      </c>
    </row>
    <row r="3" customFormat="false" ht="13.5" hidden="false" customHeight="false" outlineLevel="0" collapsed="false">
      <c r="A3" s="11" t="s">
        <v>13</v>
      </c>
      <c r="B3" s="12"/>
      <c r="C3" s="13"/>
      <c r="D3" s="13"/>
      <c r="E3" s="14" t="n">
        <f aca="false">E2</f>
        <v>252</v>
      </c>
      <c r="F3" s="15" t="n">
        <f aca="false">F2</f>
        <v>1257.48</v>
      </c>
      <c r="G3" s="13"/>
      <c r="H3" s="13"/>
      <c r="I3" s="13"/>
      <c r="J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0:48:59Z</dcterms:created>
  <dc:creator>ADM</dc:creator>
  <dc:description/>
  <dc:language>en-US</dc:language>
  <cp:lastModifiedBy>ADM</cp:lastModifiedBy>
  <dcterms:modified xsi:type="dcterms:W3CDTF">2024-09-06T10:49:00Z</dcterms:modified>
  <cp:revision>0</cp:revision>
  <dc:subject/>
  <dc:title/>
</cp:coreProperties>
</file>